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lanilha Mega Sena 1.0</t>
  </si>
  <si>
    <t xml:space="preserve">http://www.queromaisdicas.com.br</t>
  </si>
  <si>
    <t xml:space="preserve">Digite aqui 10 números da sorte, sem repetir</t>
  </si>
  <si>
    <t xml:space="preserve">Aposte os jogos abaixos</t>
  </si>
  <si>
    <t xml:space="preserve">Como funciona?</t>
  </si>
  <si>
    <t xml:space="preserve">Aposta 01</t>
  </si>
  <si>
    <t xml:space="preserve">Aposta 02</t>
  </si>
  <si>
    <r>
      <rPr>
        <sz val="10"/>
        <rFont val="Arial"/>
        <family val="0"/>
      </rPr>
      <t xml:space="preserve">Escolha 10 números. A tabela irá combinar estes 10 números, gerando 20 apostas. Se você acertar pelo menos 4 números, você garantirá a </t>
    </r>
    <r>
      <rPr>
        <b val="true"/>
        <sz val="10"/>
        <rFont val="Arial"/>
        <family val="2"/>
      </rPr>
      <t xml:space="preserve">QUADRA.</t>
    </r>
    <r>
      <rPr>
        <sz val="10"/>
        <rFont val="Arial"/>
        <family val="0"/>
      </rPr>
      <t xml:space="preserve"> </t>
    </r>
  </si>
  <si>
    <t xml:space="preserve">Aposta 03</t>
  </si>
  <si>
    <t xml:space="preserve">Aposta 04</t>
  </si>
  <si>
    <t xml:space="preserve">Aposta 05</t>
  </si>
  <si>
    <t xml:space="preserve">Aposta 06</t>
  </si>
  <si>
    <r>
      <rPr>
        <sz val="10"/>
        <rFont val="Arial"/>
        <family val="0"/>
      </rPr>
      <t xml:space="preserve">A tabela garante a </t>
    </r>
    <r>
      <rPr>
        <b val="true"/>
        <sz val="10"/>
        <rFont val="Arial"/>
        <family val="2"/>
      </rPr>
      <t xml:space="preserve">QUADRA</t>
    </r>
    <r>
      <rPr>
        <sz val="10"/>
        <rFont val="Arial"/>
        <family val="0"/>
      </rPr>
      <t xml:space="preserve">. Porém aumentam suas chances de ganhar a QUINA e a SENA.</t>
    </r>
  </si>
  <si>
    <t xml:space="preserve">Aposta 07</t>
  </si>
  <si>
    <t xml:space="preserve">Aposta 08</t>
  </si>
  <si>
    <t xml:space="preserve">Aposta 09</t>
  </si>
  <si>
    <r>
      <rPr>
        <sz val="10"/>
        <rFont val="Arial"/>
        <family val="0"/>
      </rPr>
      <t xml:space="preserve">Este sistema é ideal para </t>
    </r>
    <r>
      <rPr>
        <b val="true"/>
        <sz val="10"/>
        <rFont val="Arial"/>
        <family val="2"/>
      </rPr>
      <t xml:space="preserve">bolões</t>
    </r>
    <r>
      <rPr>
        <sz val="10"/>
        <rFont val="Arial"/>
        <family val="0"/>
      </rPr>
      <t xml:space="preserve">. Junte seus amigos e</t>
    </r>
    <r>
      <rPr>
        <b val="true"/>
        <sz val="10"/>
        <rFont val="Arial"/>
        <family val="2"/>
      </rPr>
      <t xml:space="preserve"> boa sorte</t>
    </r>
    <r>
      <rPr>
        <sz val="10"/>
        <rFont val="Arial"/>
        <family val="0"/>
      </rPr>
      <t xml:space="preserve">!</t>
    </r>
  </si>
  <si>
    <t xml:space="preserve">Aposta 10</t>
  </si>
  <si>
    <t xml:space="preserve">Aposta 11</t>
  </si>
  <si>
    <t xml:space="preserve">Aposta 12</t>
  </si>
  <si>
    <t xml:space="preserve">Confira mais dicas e planilhas especiais para Mega Sena, Lotofácil, Quina, Dupla Sena, Lotomania em </t>
  </si>
  <si>
    <t xml:space="preserve">Aposta 13</t>
  </si>
  <si>
    <t xml:space="preserve">Aposta 14</t>
  </si>
  <si>
    <t xml:space="preserve">Aposta 15</t>
  </si>
  <si>
    <t xml:space="preserve">Aposta 16</t>
  </si>
  <si>
    <t xml:space="preserve">Aposta 17</t>
  </si>
  <si>
    <t xml:space="preserve">http://www.dicasparamegasena.com.br</t>
  </si>
  <si>
    <t xml:space="preserve">Aposta 18</t>
  </si>
  <si>
    <t xml:space="preserve">Aposta 19</t>
  </si>
  <si>
    <t xml:space="preserve">Aposta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sz val="16"/>
      <name val="Arial"/>
      <family val="0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57240</xdr:rowOff>
    </xdr:from>
    <xdr:to>
      <xdr:col>0</xdr:col>
      <xdr:colOff>559080</xdr:colOff>
      <xdr:row>3</xdr:row>
      <xdr:rowOff>257040</xdr:rowOff>
    </xdr:to>
    <xdr:sp>
      <xdr:nvSpPr>
        <xdr:cNvPr id="0" name="AutoShape 2"/>
        <xdr:cNvSpPr/>
      </xdr:nvSpPr>
      <xdr:spPr>
        <a:xfrm>
          <a:off x="119520" y="819360"/>
          <a:ext cx="439560" cy="199800"/>
        </a:xfrm>
        <a:prstGeom prst="rightArrow">
          <a:avLst>
            <a:gd name="adj1" fmla="val 50000"/>
            <a:gd name="adj2" fmla="val 5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eromaisdicas.com.br/planilha-mega-sena" TargetMode="External"/><Relationship Id="rId2" Type="http://schemas.openxmlformats.org/officeDocument/2006/relationships/hyperlink" Target="http://www.queromaisdicas.com.br/planilha-mega-sena" TargetMode="External"/><Relationship Id="rId3" Type="http://schemas.openxmlformats.org/officeDocument/2006/relationships/hyperlink" Target="http://www.dicasparamegasena.com.br/" TargetMode="External"/><Relationship Id="rId4" Type="http://schemas.openxmlformats.org/officeDocument/2006/relationships/hyperlink" Target="http://www.queromaisdicas.com.br/planilha-mega-sena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3"/>
      <c r="P2" s="3"/>
      <c r="Q2" s="3"/>
      <c r="R2" s="3"/>
      <c r="S2" s="3"/>
      <c r="T2" s="3"/>
      <c r="U2" s="3"/>
    </row>
    <row r="3" customFormat="false" ht="21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3"/>
      <c r="P3" s="3"/>
      <c r="Q3" s="3"/>
      <c r="R3" s="3"/>
      <c r="S3" s="3"/>
      <c r="T3" s="3"/>
      <c r="U3" s="3"/>
    </row>
    <row r="4" customFormat="false" ht="21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2"/>
      <c r="K6" s="8" t="s">
        <v>4</v>
      </c>
      <c r="L6" s="8"/>
      <c r="M6" s="8"/>
      <c r="N6" s="8"/>
      <c r="O6" s="8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2"/>
      <c r="B7" s="9" t="s">
        <v>5</v>
      </c>
      <c r="C7" s="9"/>
      <c r="D7" s="10" t="n">
        <f aca="false">C4</f>
        <v>0</v>
      </c>
      <c r="E7" s="10" t="n">
        <f aca="false">D4</f>
        <v>0</v>
      </c>
      <c r="F7" s="10" t="n">
        <f aca="false">E4</f>
        <v>0</v>
      </c>
      <c r="G7" s="10" t="n">
        <f aca="false">F4</f>
        <v>0</v>
      </c>
      <c r="H7" s="10" t="n">
        <f aca="false">H4</f>
        <v>0</v>
      </c>
      <c r="I7" s="10" t="n">
        <f aca="false">J4</f>
        <v>0</v>
      </c>
      <c r="J7" s="2"/>
      <c r="K7" s="8"/>
      <c r="L7" s="8"/>
      <c r="M7" s="8"/>
      <c r="N7" s="8"/>
      <c r="O7" s="8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2"/>
      <c r="B8" s="9" t="s">
        <v>6</v>
      </c>
      <c r="C8" s="9"/>
      <c r="D8" s="10" t="n">
        <f aca="false">C4</f>
        <v>0</v>
      </c>
      <c r="E8" s="10" t="n">
        <f aca="false">D4</f>
        <v>0</v>
      </c>
      <c r="F8" s="10" t="n">
        <f aca="false">E4</f>
        <v>0</v>
      </c>
      <c r="G8" s="10" t="n">
        <f aca="false">G4</f>
        <v>0</v>
      </c>
      <c r="H8" s="10" t="n">
        <f aca="false">J4</f>
        <v>0</v>
      </c>
      <c r="I8" s="10" t="n">
        <f aca="false">K4</f>
        <v>0</v>
      </c>
      <c r="J8" s="2"/>
      <c r="K8" s="11" t="s">
        <v>7</v>
      </c>
      <c r="L8" s="11"/>
      <c r="M8" s="11"/>
      <c r="N8" s="11"/>
      <c r="O8" s="11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2"/>
      <c r="B9" s="9" t="s">
        <v>8</v>
      </c>
      <c r="C9" s="9"/>
      <c r="D9" s="10" t="n">
        <f aca="false">B4</f>
        <v>0</v>
      </c>
      <c r="E9" s="10" t="n">
        <f aca="false">C4</f>
        <v>0</v>
      </c>
      <c r="F9" s="10" t="n">
        <f aca="false">D4</f>
        <v>0</v>
      </c>
      <c r="G9" s="10" t="n">
        <f aca="false">E4</f>
        <v>0</v>
      </c>
      <c r="H9" s="10" t="n">
        <f aca="false">I4</f>
        <v>0</v>
      </c>
      <c r="I9" s="10" t="n">
        <f aca="false">J4</f>
        <v>0</v>
      </c>
      <c r="J9" s="2"/>
      <c r="K9" s="11"/>
      <c r="L9" s="11"/>
      <c r="M9" s="11"/>
      <c r="N9" s="11"/>
      <c r="O9" s="11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2"/>
      <c r="B10" s="9" t="s">
        <v>9</v>
      </c>
      <c r="C10" s="9"/>
      <c r="D10" s="10" t="n">
        <f aca="false">B4</f>
        <v>0</v>
      </c>
      <c r="E10" s="10" t="n">
        <f aca="false">C4</f>
        <v>0</v>
      </c>
      <c r="F10" s="10" t="n">
        <f aca="false">D4</f>
        <v>0</v>
      </c>
      <c r="G10" s="10" t="n">
        <f aca="false">F4</f>
        <v>0</v>
      </c>
      <c r="H10" s="10" t="n">
        <f aca="false">I4</f>
        <v>0</v>
      </c>
      <c r="I10" s="10" t="n">
        <f aca="false">K4</f>
        <v>0</v>
      </c>
      <c r="J10" s="2"/>
      <c r="K10" s="11"/>
      <c r="L10" s="11"/>
      <c r="M10" s="11"/>
      <c r="N10" s="11"/>
      <c r="O10" s="11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2"/>
      <c r="B11" s="9" t="s">
        <v>10</v>
      </c>
      <c r="C11" s="9"/>
      <c r="D11" s="10" t="n">
        <f aca="false">B4</f>
        <v>0</v>
      </c>
      <c r="E11" s="10" t="n">
        <f aca="false">C4</f>
        <v>0</v>
      </c>
      <c r="F11" s="10" t="n">
        <f aca="false">D4</f>
        <v>0</v>
      </c>
      <c r="G11" s="10" t="n">
        <f aca="false">G4</f>
        <v>0</v>
      </c>
      <c r="H11" s="10" t="n">
        <f aca="false">H4</f>
        <v>0</v>
      </c>
      <c r="I11" s="10" t="n">
        <f aca="false">I4</f>
        <v>0</v>
      </c>
      <c r="J11" s="2"/>
      <c r="K11" s="11"/>
      <c r="L11" s="11"/>
      <c r="M11" s="11"/>
      <c r="N11" s="11"/>
      <c r="O11" s="11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2"/>
      <c r="B12" s="9" t="s">
        <v>11</v>
      </c>
      <c r="C12" s="9"/>
      <c r="D12" s="10" t="n">
        <f aca="false">$B$4</f>
        <v>0</v>
      </c>
      <c r="E12" s="10" t="n">
        <f aca="false">$C$4</f>
        <v>0</v>
      </c>
      <c r="F12" s="10" t="n">
        <f aca="false">E4</f>
        <v>0</v>
      </c>
      <c r="G12" s="10" t="n">
        <f aca="false">F4</f>
        <v>0</v>
      </c>
      <c r="H12" s="10" t="n">
        <f aca="false">G4</f>
        <v>0</v>
      </c>
      <c r="I12" s="10" t="n">
        <f aca="false">H4</f>
        <v>0</v>
      </c>
      <c r="J12" s="2"/>
      <c r="K12" s="12" t="s">
        <v>12</v>
      </c>
      <c r="L12" s="12"/>
      <c r="M12" s="12"/>
      <c r="N12" s="12"/>
      <c r="O12" s="12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2"/>
      <c r="B13" s="9" t="s">
        <v>13</v>
      </c>
      <c r="C13" s="9"/>
      <c r="D13" s="10" t="n">
        <f aca="false">$B$4</f>
        <v>0</v>
      </c>
      <c r="E13" s="10" t="n">
        <f aca="false">$C$4</f>
        <v>0</v>
      </c>
      <c r="F13" s="10" t="n">
        <f aca="false">E4</f>
        <v>0</v>
      </c>
      <c r="G13" s="10" t="n">
        <f aca="false">G4</f>
        <v>0</v>
      </c>
      <c r="H13" s="10" t="n">
        <f aca="false">I4</f>
        <v>0</v>
      </c>
      <c r="I13" s="10" t="n">
        <f aca="false">K4</f>
        <v>0</v>
      </c>
      <c r="J13" s="2"/>
      <c r="K13" s="12"/>
      <c r="L13" s="12"/>
      <c r="M13" s="12"/>
      <c r="N13" s="12"/>
      <c r="O13" s="12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2"/>
      <c r="B14" s="9" t="s">
        <v>14</v>
      </c>
      <c r="C14" s="9"/>
      <c r="D14" s="10" t="n">
        <f aca="false">$B$4</f>
        <v>0</v>
      </c>
      <c r="E14" s="10" t="n">
        <f aca="false">$C$4</f>
        <v>0</v>
      </c>
      <c r="F14" s="10" t="n">
        <f aca="false">F4</f>
        <v>0</v>
      </c>
      <c r="G14" s="10" t="n">
        <f aca="false">H4</f>
        <v>0</v>
      </c>
      <c r="H14" s="10" t="n">
        <f aca="false">I4</f>
        <v>0</v>
      </c>
      <c r="I14" s="10" t="n">
        <f aca="false">J4</f>
        <v>0</v>
      </c>
      <c r="J14" s="2"/>
      <c r="K14" s="12"/>
      <c r="L14" s="12"/>
      <c r="M14" s="12"/>
      <c r="N14" s="12"/>
      <c r="O14" s="12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2"/>
      <c r="B15" s="9" t="s">
        <v>15</v>
      </c>
      <c r="C15" s="9"/>
      <c r="D15" s="10" t="n">
        <f aca="false">$B$4</f>
        <v>0</v>
      </c>
      <c r="E15" s="10" t="n">
        <f aca="false">$C$4</f>
        <v>0</v>
      </c>
      <c r="F15" s="10" t="n">
        <f aca="false">G4</f>
        <v>0</v>
      </c>
      <c r="G15" s="10" t="n">
        <f aca="false">H4</f>
        <v>0</v>
      </c>
      <c r="H15" s="10" t="n">
        <f aca="false">J4</f>
        <v>0</v>
      </c>
      <c r="I15" s="10" t="n">
        <f aca="false">K4</f>
        <v>0</v>
      </c>
      <c r="J15" s="2"/>
      <c r="K15" s="12" t="s">
        <v>16</v>
      </c>
      <c r="L15" s="12"/>
      <c r="M15" s="12"/>
      <c r="N15" s="12"/>
      <c r="O15" s="12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2"/>
      <c r="B16" s="9" t="s">
        <v>17</v>
      </c>
      <c r="C16" s="9"/>
      <c r="D16" s="10" t="n">
        <f aca="false">$B$4</f>
        <v>0</v>
      </c>
      <c r="E16" s="10" t="n">
        <f aca="false">$D$4</f>
        <v>0</v>
      </c>
      <c r="F16" s="10" t="n">
        <f aca="false">E4</f>
        <v>0</v>
      </c>
      <c r="G16" s="10" t="n">
        <f aca="false">F4</f>
        <v>0</v>
      </c>
      <c r="H16" s="10" t="n">
        <f aca="false">G4</f>
        <v>0</v>
      </c>
      <c r="I16" s="10" t="n">
        <f aca="false">K4</f>
        <v>0</v>
      </c>
      <c r="J16" s="2"/>
      <c r="K16" s="12"/>
      <c r="L16" s="12"/>
      <c r="M16" s="12"/>
      <c r="N16" s="12"/>
      <c r="O16" s="12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2"/>
      <c r="B17" s="9" t="s">
        <v>18</v>
      </c>
      <c r="C17" s="9"/>
      <c r="D17" s="10" t="n">
        <f aca="false">$B$4</f>
        <v>0</v>
      </c>
      <c r="E17" s="10" t="n">
        <f aca="false">$D$4</f>
        <v>0</v>
      </c>
      <c r="F17" s="10" t="n">
        <f aca="false">E4</f>
        <v>0</v>
      </c>
      <c r="G17" s="10" t="n">
        <f aca="false">G4</f>
        <v>0</v>
      </c>
      <c r="H17" s="10" t="n">
        <f aca="false">H4</f>
        <v>0</v>
      </c>
      <c r="I17" s="10" t="n">
        <f aca="false">J4</f>
        <v>0</v>
      </c>
      <c r="J17" s="2"/>
      <c r="K17" s="13"/>
      <c r="L17" s="14"/>
      <c r="M17" s="14"/>
      <c r="N17" s="14"/>
      <c r="O17" s="15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2"/>
      <c r="B18" s="9" t="s">
        <v>19</v>
      </c>
      <c r="C18" s="9"/>
      <c r="D18" s="10" t="n">
        <f aca="false">$B$4</f>
        <v>0</v>
      </c>
      <c r="E18" s="10" t="n">
        <f aca="false">$D$4</f>
        <v>0</v>
      </c>
      <c r="F18" s="10" t="n">
        <f aca="false">F4</f>
        <v>0</v>
      </c>
      <c r="G18" s="10" t="n">
        <f aca="false">H4</f>
        <v>0</v>
      </c>
      <c r="H18" s="10" t="n">
        <f aca="false">J4</f>
        <v>0</v>
      </c>
      <c r="I18" s="10" t="n">
        <f aca="false">K4</f>
        <v>0</v>
      </c>
      <c r="J18" s="2"/>
      <c r="K18" s="12" t="s">
        <v>20</v>
      </c>
      <c r="L18" s="12"/>
      <c r="M18" s="12"/>
      <c r="N18" s="12"/>
      <c r="O18" s="12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2"/>
      <c r="B19" s="9" t="s">
        <v>21</v>
      </c>
      <c r="C19" s="9"/>
      <c r="D19" s="10" t="n">
        <f aca="false">$B$4</f>
        <v>0</v>
      </c>
      <c r="E19" s="10" t="n">
        <f aca="false">E4</f>
        <v>0</v>
      </c>
      <c r="F19" s="10" t="n">
        <f aca="false">F4</f>
        <v>0</v>
      </c>
      <c r="G19" s="10" t="n">
        <f aca="false">G4</f>
        <v>0</v>
      </c>
      <c r="H19" s="10" t="n">
        <f aca="false">I4</f>
        <v>0</v>
      </c>
      <c r="I19" s="10" t="n">
        <f aca="false">J4</f>
        <v>0</v>
      </c>
      <c r="J19" s="2"/>
      <c r="K19" s="12"/>
      <c r="L19" s="12"/>
      <c r="M19" s="12"/>
      <c r="N19" s="12"/>
      <c r="O19" s="12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2"/>
      <c r="B20" s="9" t="s">
        <v>22</v>
      </c>
      <c r="C20" s="9"/>
      <c r="D20" s="10" t="n">
        <f aca="false">$B$4</f>
        <v>0</v>
      </c>
      <c r="E20" s="10" t="n">
        <f aca="false">E4</f>
        <v>0</v>
      </c>
      <c r="F20" s="10" t="n">
        <f aca="false">H4</f>
        <v>0</v>
      </c>
      <c r="G20" s="10" t="n">
        <f aca="false">I4</f>
        <v>0</v>
      </c>
      <c r="H20" s="10" t="n">
        <f aca="false">J4</f>
        <v>0</v>
      </c>
      <c r="I20" s="10" t="n">
        <f aca="false">K4</f>
        <v>0</v>
      </c>
      <c r="J20" s="2"/>
      <c r="K20" s="12"/>
      <c r="L20" s="12"/>
      <c r="M20" s="12"/>
      <c r="N20" s="12"/>
      <c r="O20" s="12"/>
      <c r="P20" s="3"/>
      <c r="Q20" s="3"/>
      <c r="R20" s="3"/>
      <c r="S20" s="3"/>
      <c r="T20" s="3"/>
      <c r="U20" s="3"/>
    </row>
    <row r="21" customFormat="false" ht="15.75" hidden="false" customHeight="false" outlineLevel="0" collapsed="false">
      <c r="A21" s="2"/>
      <c r="B21" s="9" t="s">
        <v>23</v>
      </c>
      <c r="C21" s="9"/>
      <c r="D21" s="10" t="n">
        <f aca="false">C4</f>
        <v>0</v>
      </c>
      <c r="E21" s="10" t="n">
        <f aca="false">D4</f>
        <v>0</v>
      </c>
      <c r="F21" s="10" t="n">
        <f aca="false">F4</f>
        <v>0</v>
      </c>
      <c r="G21" s="10" t="n">
        <f aca="false">G4</f>
        <v>0</v>
      </c>
      <c r="H21" s="10" t="n">
        <f aca="false">H4</f>
        <v>0</v>
      </c>
      <c r="I21" s="10" t="n">
        <f aca="false">K4</f>
        <v>0</v>
      </c>
      <c r="J21" s="2"/>
      <c r="K21" s="16" t="s">
        <v>1</v>
      </c>
      <c r="L21" s="16"/>
      <c r="M21" s="16"/>
      <c r="N21" s="16"/>
      <c r="O21" s="16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2"/>
      <c r="B22" s="9" t="s">
        <v>24</v>
      </c>
      <c r="C22" s="9"/>
      <c r="D22" s="10" t="n">
        <f aca="false">C4</f>
        <v>0</v>
      </c>
      <c r="E22" s="10" t="n">
        <f aca="false">E4</f>
        <v>0</v>
      </c>
      <c r="F22" s="10" t="n">
        <f aca="false">F4</f>
        <v>0</v>
      </c>
      <c r="G22" s="10" t="n">
        <f aca="false">H4</f>
        <v>0</v>
      </c>
      <c r="H22" s="10" t="n">
        <f aca="false">I4</f>
        <v>0</v>
      </c>
      <c r="I22" s="10" t="n">
        <f aca="false">K4</f>
        <v>0</v>
      </c>
      <c r="J22" s="2"/>
      <c r="K22" s="13"/>
      <c r="L22" s="14"/>
      <c r="M22" s="14"/>
      <c r="N22" s="14"/>
      <c r="O22" s="15"/>
      <c r="P22" s="3"/>
      <c r="Q22" s="3"/>
      <c r="R22" s="3"/>
      <c r="S22" s="3"/>
      <c r="T22" s="3"/>
      <c r="U22" s="3"/>
    </row>
    <row r="23" customFormat="false" ht="15.75" hidden="false" customHeight="false" outlineLevel="0" collapsed="false">
      <c r="A23" s="2"/>
      <c r="B23" s="9" t="s">
        <v>25</v>
      </c>
      <c r="C23" s="9"/>
      <c r="D23" s="10" t="n">
        <f aca="false">C4</f>
        <v>0</v>
      </c>
      <c r="E23" s="10" t="n">
        <f aca="false">F4</f>
        <v>0</v>
      </c>
      <c r="F23" s="10" t="n">
        <f aca="false">G4</f>
        <v>0</v>
      </c>
      <c r="G23" s="10" t="n">
        <f aca="false">I4</f>
        <v>0</v>
      </c>
      <c r="H23" s="10" t="n">
        <f aca="false">J4</f>
        <v>0</v>
      </c>
      <c r="I23" s="10" t="n">
        <f aca="false">K4</f>
        <v>0</v>
      </c>
      <c r="J23" s="2"/>
      <c r="K23" s="16" t="s">
        <v>26</v>
      </c>
      <c r="L23" s="16"/>
      <c r="M23" s="16"/>
      <c r="N23" s="16"/>
      <c r="O23" s="16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2"/>
      <c r="B24" s="9" t="s">
        <v>27</v>
      </c>
      <c r="C24" s="9"/>
      <c r="D24" s="10" t="n">
        <f aca="false">$D$4</f>
        <v>0</v>
      </c>
      <c r="E24" s="10" t="n">
        <f aca="false">E4</f>
        <v>0</v>
      </c>
      <c r="F24" s="10" t="n">
        <f aca="false">F4</f>
        <v>0</v>
      </c>
      <c r="G24" s="10" t="n">
        <f aca="false">I4</f>
        <v>0</v>
      </c>
      <c r="H24" s="10" t="n">
        <f aca="false">J4</f>
        <v>0</v>
      </c>
      <c r="I24" s="10" t="n">
        <f aca="false">K4</f>
        <v>0</v>
      </c>
      <c r="J24" s="2"/>
      <c r="K24" s="13"/>
      <c r="L24" s="14"/>
      <c r="M24" s="14"/>
      <c r="N24" s="14"/>
      <c r="O24" s="15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2"/>
      <c r="B25" s="9" t="s">
        <v>28</v>
      </c>
      <c r="C25" s="9"/>
      <c r="D25" s="10" t="n">
        <f aca="false">$D$4</f>
        <v>0</v>
      </c>
      <c r="E25" s="10" t="n">
        <f aca="false">E4</f>
        <v>0</v>
      </c>
      <c r="F25" s="10" t="n">
        <f aca="false">G4</f>
        <v>0</v>
      </c>
      <c r="G25" s="10" t="n">
        <f aca="false">H4</f>
        <v>0</v>
      </c>
      <c r="H25" s="10" t="n">
        <f aca="false">I4</f>
        <v>0</v>
      </c>
      <c r="I25" s="10" t="n">
        <f aca="false">K4</f>
        <v>0</v>
      </c>
      <c r="J25" s="2"/>
      <c r="K25" s="13"/>
      <c r="L25" s="14"/>
      <c r="M25" s="14"/>
      <c r="N25" s="14"/>
      <c r="O25" s="15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2"/>
      <c r="B26" s="9" t="s">
        <v>29</v>
      </c>
      <c r="C26" s="9"/>
      <c r="D26" s="10" t="n">
        <f aca="false">$D$4</f>
        <v>0</v>
      </c>
      <c r="E26" s="10" t="n">
        <f aca="false">F4</f>
        <v>0</v>
      </c>
      <c r="F26" s="10" t="n">
        <f aca="false">G4</f>
        <v>0</v>
      </c>
      <c r="G26" s="10" t="n">
        <f aca="false">H4</f>
        <v>0</v>
      </c>
      <c r="H26" s="10" t="n">
        <f aca="false">I4</f>
        <v>0</v>
      </c>
      <c r="I26" s="10" t="n">
        <f aca="false">J4</f>
        <v>0</v>
      </c>
      <c r="J26" s="2"/>
      <c r="K26" s="17"/>
      <c r="L26" s="18"/>
      <c r="M26" s="18"/>
      <c r="N26" s="18"/>
      <c r="O26" s="19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  <c r="P27" s="3"/>
      <c r="Q27" s="3"/>
      <c r="R27" s="3"/>
      <c r="S27" s="3"/>
      <c r="T27" s="3"/>
      <c r="U27" s="3"/>
    </row>
    <row r="28" customFormat="false" ht="15.75" hidden="false" customHeight="false" outlineLevel="0" collapsed="false">
      <c r="A28" s="2"/>
      <c r="B28" s="20" t="s">
        <v>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</sheetData>
  <sheetProtection sheet="true" password="a445" objects="true" scenarios="true"/>
  <protectedRanges>
    <protectedRange name="Intervalo1" sqref="B4:K4"/>
  </protectedRanges>
  <mergeCells count="32">
    <mergeCell ref="A1:M1"/>
    <mergeCell ref="C2:K2"/>
    <mergeCell ref="B3:K3"/>
    <mergeCell ref="B6:I6"/>
    <mergeCell ref="K6:O7"/>
    <mergeCell ref="B7:C7"/>
    <mergeCell ref="B8:C8"/>
    <mergeCell ref="K8:O11"/>
    <mergeCell ref="B9:C9"/>
    <mergeCell ref="B10:C10"/>
    <mergeCell ref="B11:C11"/>
    <mergeCell ref="B12:C12"/>
    <mergeCell ref="K12:O14"/>
    <mergeCell ref="B13:C13"/>
    <mergeCell ref="B14:C14"/>
    <mergeCell ref="B15:C15"/>
    <mergeCell ref="K15:O16"/>
    <mergeCell ref="B16:C16"/>
    <mergeCell ref="B17:C17"/>
    <mergeCell ref="B18:C18"/>
    <mergeCell ref="K18:O20"/>
    <mergeCell ref="B19:C19"/>
    <mergeCell ref="B20:C20"/>
    <mergeCell ref="B21:C21"/>
    <mergeCell ref="K21:O21"/>
    <mergeCell ref="B22:C22"/>
    <mergeCell ref="B23:C23"/>
    <mergeCell ref="K23:O23"/>
    <mergeCell ref="B24:C24"/>
    <mergeCell ref="B25:C25"/>
    <mergeCell ref="B26:C26"/>
    <mergeCell ref="B28:O28"/>
  </mergeCells>
  <hyperlinks>
    <hyperlink ref="C2" r:id="rId1" display="http://www.queromaisdicas.com.br"/>
    <hyperlink ref="K21" r:id="rId2" display="http://www.queromaisdicas.com.br"/>
    <hyperlink ref="K23" r:id="rId3" display="http://www.dicasparamegasena.com.br"/>
    <hyperlink ref="B28" r:id="rId4" display="http://www.queromaisdicas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1:44:57Z</dcterms:created>
  <dc:creator>atk</dc:creator>
  <dc:description/>
  <dc:language>en-US</dc:language>
  <cp:lastModifiedBy>atk</cp:lastModifiedBy>
  <dcterms:modified xsi:type="dcterms:W3CDTF">2011-01-21T00:34:50Z</dcterms:modified>
  <cp:revision>0</cp:revision>
  <dc:subject/>
  <dc:title/>
</cp:coreProperties>
</file>